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9-13  Producer Price Indices for Industrial Products(2013)</t>
  </si>
  <si>
    <t xml:space="preserve">(preceding year=100)</t>
  </si>
  <si>
    <t xml:space="preserve">Category</t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Annual
Average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st 
Quarte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2nd 
Quarte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3rd 
Quarte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4th
Quarter</t>
    </r>
  </si>
  <si>
    <t xml:space="preserve">Total Price Indices</t>
  </si>
  <si>
    <t xml:space="preserve">  Core Indices</t>
  </si>
  <si>
    <t xml:space="preserve">  High Technology</t>
  </si>
  <si>
    <t xml:space="preserve">  Energy</t>
  </si>
  <si>
    <t xml:space="preserve">  By Light and Heavy Industry</t>
  </si>
  <si>
    <t xml:space="preserve">    Light Industry</t>
  </si>
  <si>
    <t xml:space="preserve">        Agricultural Products as Raw Materials</t>
  </si>
  <si>
    <t xml:space="preserve">        Non-agricultural Products as Raw Materials</t>
  </si>
  <si>
    <t xml:space="preserve">    Heavy Industry</t>
  </si>
  <si>
    <t xml:space="preserve">        Mining</t>
  </si>
  <si>
    <t xml:space="preserve">        Raw Materials</t>
  </si>
  <si>
    <t xml:space="preserve">        Processing</t>
  </si>
  <si>
    <t xml:space="preserve">  By Means of Production and  Consumer Goods</t>
  </si>
  <si>
    <t xml:space="preserve">    Means of Production</t>
  </si>
  <si>
    <t xml:space="preserve">    Consumer Goods</t>
  </si>
  <si>
    <t xml:space="preserve">        Food</t>
  </si>
  <si>
    <t xml:space="preserve">        Clothing</t>
  </si>
  <si>
    <t xml:space="preserve">        Articles for Daily Use</t>
  </si>
  <si>
    <t xml:space="preserve">        Durable Consumer Goods</t>
  </si>
  <si>
    <r>
      <rPr>
        <b val="true"/>
        <sz val="9"/>
        <rFont val="Times New Roman"/>
        <family val="0"/>
      </rPr>
      <t xml:space="preserve">  By Primary 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0"/>
      </rPr>
      <t xml:space="preserve">Intermediate and Final Products</t>
    </r>
  </si>
  <si>
    <t xml:space="preserve">    Primary Products</t>
  </si>
  <si>
    <t xml:space="preserve">        Minerals</t>
  </si>
  <si>
    <t xml:space="preserve">        Scrap</t>
  </si>
  <si>
    <t xml:space="preserve">    Intermediate Products</t>
  </si>
  <si>
    <t xml:space="preserve">    Final Products</t>
  </si>
  <si>
    <t xml:space="preserve">       Investment Goods</t>
  </si>
  <si>
    <t xml:space="preserve">       Consumer Goods</t>
  </si>
  <si>
    <t xml:space="preserve">  By Industrial Department</t>
  </si>
  <si>
    <t xml:space="preserve">    Metallurgical Industry</t>
  </si>
  <si>
    <t xml:space="preserve">    Power Industry</t>
  </si>
  <si>
    <t xml:space="preserve">    Coal Industry</t>
  </si>
  <si>
    <t xml:space="preserve">    Petroleum Industry</t>
  </si>
  <si>
    <t xml:space="preserve">    Chemical Industry</t>
  </si>
  <si>
    <t xml:space="preserve">    Machine Building Industry</t>
  </si>
  <si>
    <t xml:space="preserve">    Building Materials Industry</t>
  </si>
  <si>
    <t xml:space="preserve">    Timber Industry</t>
  </si>
  <si>
    <t xml:space="preserve">    Food Industry</t>
  </si>
  <si>
    <t xml:space="preserve">    Textile Industry</t>
  </si>
  <si>
    <t xml:space="preserve">    Tailoring Industry</t>
  </si>
  <si>
    <t xml:space="preserve">    Leather Industry</t>
  </si>
  <si>
    <t xml:space="preserve">    Paper Industry</t>
  </si>
  <si>
    <t xml:space="preserve">    Industry of Cultural, Educational &amp; Handicrafts Articles</t>
  </si>
  <si>
    <t xml:space="preserve">  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9"/>
      <name val="Times New Roman"/>
      <family val="0"/>
    </font>
    <font>
      <sz val="14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9"/>
      <name val="汉仪报宋简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0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5.74"/>
    <col collapsed="false" customWidth="true" hidden="false" outlineLevel="0" max="3" min="3" style="1" width="8.87"/>
    <col collapsed="false" customWidth="true" hidden="false" outlineLevel="0" max="4" min="4" style="1" width="7.24"/>
    <col collapsed="false" customWidth="true" hidden="false" outlineLevel="0" max="5" min="5" style="1" width="7.37"/>
    <col collapsed="false" customWidth="true" hidden="false" outlineLevel="0" max="6" min="6" style="1" width="7.5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5" min="9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</row>
    <row r="3" customFormat="false" ht="20" hidden="false" customHeight="true" outlineLevel="0" collapsed="false">
      <c r="A3" s="4"/>
      <c r="B3" s="5"/>
      <c r="C3" s="4"/>
      <c r="D3" s="4"/>
      <c r="E3" s="4"/>
      <c r="F3" s="6" t="s">
        <v>1</v>
      </c>
    </row>
    <row r="4" s="10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0" customFormat="true" ht="15" hidden="false" customHeight="true" outlineLevel="0" collapsed="false">
      <c r="A5" s="7"/>
      <c r="B5" s="8"/>
      <c r="C5" s="8"/>
      <c r="D5" s="8"/>
      <c r="E5" s="8"/>
      <c r="F5" s="9"/>
    </row>
    <row r="6" s="10" customFormat="true" ht="15" hidden="false" customHeight="true" outlineLevel="0" collapsed="false">
      <c r="A6" s="7"/>
      <c r="B6" s="8"/>
      <c r="C6" s="8"/>
      <c r="D6" s="8"/>
      <c r="E6" s="8"/>
      <c r="F6" s="9"/>
    </row>
    <row r="7" s="10" customFormat="true" ht="15" hidden="false" customHeight="true" outlineLevel="0" collapsed="false">
      <c r="A7" s="11"/>
      <c r="B7" s="12"/>
      <c r="C7" s="12"/>
      <c r="D7" s="12"/>
      <c r="E7" s="12"/>
      <c r="F7" s="12"/>
    </row>
    <row r="8" s="15" customFormat="true" ht="15" hidden="false" customHeight="true" outlineLevel="0" collapsed="false">
      <c r="A8" s="13" t="s">
        <v>8</v>
      </c>
      <c r="B8" s="14" t="n">
        <v>98.4182</v>
      </c>
      <c r="C8" s="14" t="n">
        <v>98.4937</v>
      </c>
      <c r="D8" s="14" t="n">
        <v>97.7335</v>
      </c>
      <c r="E8" s="14" t="n">
        <v>98.4694</v>
      </c>
      <c r="F8" s="14" t="n">
        <v>98.9871</v>
      </c>
    </row>
    <row r="9" s="10" customFormat="true" ht="15" hidden="false" customHeight="true" outlineLevel="0" collapsed="false">
      <c r="A9" s="13" t="s">
        <v>9</v>
      </c>
      <c r="B9" s="14" t="n">
        <v>98.5101</v>
      </c>
      <c r="C9" s="14" t="n">
        <v>98.2575</v>
      </c>
      <c r="D9" s="14" t="n">
        <v>97.9928</v>
      </c>
      <c r="E9" s="14" t="n">
        <v>98.6778</v>
      </c>
      <c r="F9" s="14" t="n">
        <v>99.1251</v>
      </c>
    </row>
    <row r="10" s="10" customFormat="true" ht="15" hidden="false" customHeight="true" outlineLevel="0" collapsed="false">
      <c r="A10" s="13" t="s">
        <v>10</v>
      </c>
      <c r="B10" s="14" t="n">
        <v>99.2664</v>
      </c>
      <c r="C10" s="14" t="n">
        <v>99.3132</v>
      </c>
      <c r="D10" s="14" t="n">
        <v>99.217</v>
      </c>
      <c r="E10" s="14" t="n">
        <v>98.9962</v>
      </c>
      <c r="F10" s="14" t="n">
        <v>99.5402</v>
      </c>
    </row>
    <row r="11" s="10" customFormat="true" ht="15" hidden="false" customHeight="true" outlineLevel="0" collapsed="false">
      <c r="A11" s="13" t="s">
        <v>11</v>
      </c>
      <c r="B11" s="14" t="n">
        <v>95.1222</v>
      </c>
      <c r="C11" s="14" t="n">
        <v>95.0147</v>
      </c>
      <c r="D11" s="14" t="n">
        <v>92.6076</v>
      </c>
      <c r="E11" s="14" t="n">
        <v>95.7719</v>
      </c>
      <c r="F11" s="14" t="n">
        <v>97.2592</v>
      </c>
    </row>
    <row r="12" s="10" customFormat="true" ht="15" hidden="false" customHeight="true" outlineLevel="0" collapsed="false">
      <c r="A12" s="13" t="s">
        <v>12</v>
      </c>
      <c r="B12" s="16"/>
      <c r="C12" s="14"/>
      <c r="D12" s="14"/>
      <c r="E12" s="14"/>
      <c r="F12" s="14"/>
    </row>
    <row r="13" s="10" customFormat="true" ht="15" hidden="false" customHeight="true" outlineLevel="0" collapsed="false">
      <c r="A13" s="17" t="s">
        <v>13</v>
      </c>
      <c r="B13" s="18" t="n">
        <v>100.0937</v>
      </c>
      <c r="C13" s="18" t="n">
        <v>100.7689</v>
      </c>
      <c r="D13" s="18" t="n">
        <v>99.9533</v>
      </c>
      <c r="E13" s="18" t="n">
        <v>99.6938</v>
      </c>
      <c r="F13" s="18" t="n">
        <v>99.9602</v>
      </c>
    </row>
    <row r="14" s="10" customFormat="true" ht="15" hidden="false" customHeight="true" outlineLevel="0" collapsed="false">
      <c r="A14" s="17" t="s">
        <v>14</v>
      </c>
      <c r="B14" s="18" t="n">
        <v>100.464</v>
      </c>
      <c r="C14" s="18" t="n">
        <v>101.4795</v>
      </c>
      <c r="D14" s="18" t="n">
        <v>100.2773</v>
      </c>
      <c r="E14" s="18" t="n">
        <v>99.8783</v>
      </c>
      <c r="F14" s="18" t="n">
        <v>100.2277</v>
      </c>
    </row>
    <row r="15" s="10" customFormat="true" ht="15" hidden="false" customHeight="true" outlineLevel="0" collapsed="false">
      <c r="A15" s="17" t="s">
        <v>15</v>
      </c>
      <c r="B15" s="18" t="n">
        <v>98.9003</v>
      </c>
      <c r="C15" s="18" t="n">
        <v>98.5087</v>
      </c>
      <c r="D15" s="18" t="n">
        <v>98.9087</v>
      </c>
      <c r="E15" s="18" t="n">
        <v>99.0959</v>
      </c>
      <c r="F15" s="18" t="n">
        <v>99.0932</v>
      </c>
    </row>
    <row r="16" s="10" customFormat="true" ht="15" hidden="false" customHeight="true" outlineLevel="0" collapsed="false">
      <c r="A16" s="17" t="s">
        <v>16</v>
      </c>
      <c r="B16" s="18" t="n">
        <v>97.6543</v>
      </c>
      <c r="C16" s="18" t="n">
        <v>97.4679</v>
      </c>
      <c r="D16" s="18" t="n">
        <v>96.7293</v>
      </c>
      <c r="E16" s="18" t="n">
        <v>97.9083</v>
      </c>
      <c r="F16" s="18" t="n">
        <v>98.5408</v>
      </c>
    </row>
    <row r="17" s="10" customFormat="true" ht="15" hidden="false" customHeight="true" outlineLevel="0" collapsed="false">
      <c r="A17" s="17" t="s">
        <v>17</v>
      </c>
      <c r="B17" s="18" t="n">
        <v>92.272</v>
      </c>
      <c r="C17" s="18" t="n">
        <v>91.3504</v>
      </c>
      <c r="D17" s="18" t="n">
        <v>90.2044</v>
      </c>
      <c r="E17" s="18" t="n">
        <v>93.8236</v>
      </c>
      <c r="F17" s="18" t="n">
        <v>93.9769</v>
      </c>
    </row>
    <row r="18" s="10" customFormat="true" ht="15" hidden="false" customHeight="true" outlineLevel="0" collapsed="false">
      <c r="A18" s="17" t="s">
        <v>18</v>
      </c>
      <c r="B18" s="18" t="n">
        <v>96.8112</v>
      </c>
      <c r="C18" s="18" t="n">
        <v>97.0518</v>
      </c>
      <c r="D18" s="18" t="n">
        <v>95.083</v>
      </c>
      <c r="E18" s="18" t="n">
        <v>97.0444</v>
      </c>
      <c r="F18" s="18" t="n">
        <v>98.121</v>
      </c>
    </row>
    <row r="19" s="10" customFormat="true" ht="15" hidden="false" customHeight="true" outlineLevel="0" collapsed="false">
      <c r="A19" s="17" t="s">
        <v>19</v>
      </c>
      <c r="B19" s="18" t="n">
        <v>98.6205</v>
      </c>
      <c r="C19" s="18" t="n">
        <v>98.3209</v>
      </c>
      <c r="D19" s="18" t="n">
        <v>98.235</v>
      </c>
      <c r="E19" s="18" t="n">
        <v>98.7357</v>
      </c>
      <c r="F19" s="18" t="n">
        <v>99.2016</v>
      </c>
    </row>
    <row r="20" s="10" customFormat="true" ht="15" hidden="false" customHeight="true" outlineLevel="0" collapsed="false">
      <c r="A20" s="13" t="s">
        <v>20</v>
      </c>
      <c r="B20" s="16"/>
      <c r="C20" s="14"/>
      <c r="D20" s="14"/>
      <c r="E20" s="14"/>
      <c r="F20" s="14"/>
    </row>
    <row r="21" s="10" customFormat="true" ht="15" hidden="false" customHeight="true" outlineLevel="0" collapsed="false">
      <c r="A21" s="17" t="s">
        <v>21</v>
      </c>
      <c r="B21" s="18" t="n">
        <v>97.8039</v>
      </c>
      <c r="C21" s="18" t="n">
        <v>97.5561</v>
      </c>
      <c r="D21" s="18" t="n">
        <v>96.9314</v>
      </c>
      <c r="E21" s="18" t="n">
        <v>98.0545</v>
      </c>
      <c r="F21" s="18" t="n">
        <v>98.7018</v>
      </c>
    </row>
    <row r="22" s="10" customFormat="true" ht="15" hidden="false" customHeight="true" outlineLevel="0" collapsed="false">
      <c r="A22" s="17" t="s">
        <v>17</v>
      </c>
      <c r="B22" s="18" t="n">
        <v>92.272</v>
      </c>
      <c r="C22" s="18" t="n">
        <v>91.3504</v>
      </c>
      <c r="D22" s="18" t="n">
        <v>90.2044</v>
      </c>
      <c r="E22" s="18" t="n">
        <v>93.8236</v>
      </c>
      <c r="F22" s="18" t="n">
        <v>93.9769</v>
      </c>
    </row>
    <row r="23" s="10" customFormat="true" ht="15" hidden="false" customHeight="true" outlineLevel="0" collapsed="false">
      <c r="A23" s="17" t="s">
        <v>18</v>
      </c>
      <c r="B23" s="18" t="n">
        <v>96.6789</v>
      </c>
      <c r="C23" s="18" t="n">
        <v>96.8625</v>
      </c>
      <c r="D23" s="18" t="n">
        <v>94.9099</v>
      </c>
      <c r="E23" s="18" t="n">
        <v>96.9224</v>
      </c>
      <c r="F23" s="18" t="n">
        <v>98.0818</v>
      </c>
    </row>
    <row r="24" s="10" customFormat="true" ht="15" hidden="false" customHeight="true" outlineLevel="0" collapsed="false">
      <c r="A24" s="17" t="s">
        <v>19</v>
      </c>
      <c r="B24" s="18" t="n">
        <v>98.7411</v>
      </c>
      <c r="C24" s="18" t="n">
        <v>98.397</v>
      </c>
      <c r="D24" s="18" t="n">
        <v>98.3631</v>
      </c>
      <c r="E24" s="18" t="n">
        <v>98.8656</v>
      </c>
      <c r="F24" s="18" t="n">
        <v>99.3503</v>
      </c>
    </row>
    <row r="25" s="15" customFormat="true" ht="15" hidden="false" customHeight="true" outlineLevel="0" collapsed="false">
      <c r="A25" s="17" t="s">
        <v>22</v>
      </c>
      <c r="B25" s="18" t="n">
        <v>100.368</v>
      </c>
      <c r="C25" s="18" t="n">
        <v>101.5085</v>
      </c>
      <c r="D25" s="18" t="n">
        <v>100.2977</v>
      </c>
      <c r="E25" s="18" t="n">
        <v>99.781</v>
      </c>
      <c r="F25" s="18" t="n">
        <v>99.8931</v>
      </c>
    </row>
    <row r="26" s="10" customFormat="true" ht="15" hidden="false" customHeight="true" outlineLevel="0" collapsed="false">
      <c r="A26" s="17" t="s">
        <v>23</v>
      </c>
      <c r="B26" s="18" t="n">
        <v>100.7144</v>
      </c>
      <c r="C26" s="18" t="n">
        <v>103.2994</v>
      </c>
      <c r="D26" s="18" t="n">
        <v>100.5004</v>
      </c>
      <c r="E26" s="18" t="n">
        <v>99.3538</v>
      </c>
      <c r="F26" s="18" t="n">
        <v>99.757</v>
      </c>
    </row>
    <row r="27" s="10" customFormat="true" ht="15" hidden="false" customHeight="true" outlineLevel="0" collapsed="false">
      <c r="A27" s="17" t="s">
        <v>24</v>
      </c>
      <c r="B27" s="18" t="n">
        <v>101.4455</v>
      </c>
      <c r="C27" s="18" t="n">
        <v>101.1155</v>
      </c>
      <c r="D27" s="18" t="n">
        <v>101.3077</v>
      </c>
      <c r="E27" s="18" t="n">
        <v>101.7942</v>
      </c>
      <c r="F27" s="18" t="n">
        <v>101.5646</v>
      </c>
    </row>
    <row r="28" s="10" customFormat="true" ht="15" hidden="false" customHeight="true" outlineLevel="0" collapsed="false">
      <c r="A28" s="17" t="s">
        <v>25</v>
      </c>
      <c r="B28" s="18" t="n">
        <v>99.524</v>
      </c>
      <c r="C28" s="18" t="n">
        <v>99.4745</v>
      </c>
      <c r="D28" s="18" t="n">
        <v>99.8146</v>
      </c>
      <c r="E28" s="18" t="n">
        <v>99.5337</v>
      </c>
      <c r="F28" s="18" t="n">
        <v>99.2739</v>
      </c>
    </row>
    <row r="29" s="10" customFormat="true" ht="15" hidden="false" customHeight="true" outlineLevel="0" collapsed="false">
      <c r="A29" s="17" t="s">
        <v>26</v>
      </c>
      <c r="B29" s="18" t="n">
        <v>99.6047</v>
      </c>
      <c r="C29" s="18" t="n">
        <v>99.3812</v>
      </c>
      <c r="D29" s="18" t="n">
        <v>99.4121</v>
      </c>
      <c r="E29" s="18" t="n">
        <v>99.7448</v>
      </c>
      <c r="F29" s="18" t="n">
        <v>99.8834</v>
      </c>
    </row>
    <row r="30" s="10" customFormat="true" ht="15" hidden="false" customHeight="true" outlineLevel="0" collapsed="false">
      <c r="A30" s="13" t="s">
        <v>27</v>
      </c>
      <c r="B30" s="16"/>
      <c r="C30" s="14"/>
      <c r="D30" s="14"/>
      <c r="E30" s="14"/>
      <c r="F30" s="14"/>
    </row>
    <row r="31" s="10" customFormat="true" ht="15" hidden="false" customHeight="true" outlineLevel="0" collapsed="false">
      <c r="A31" s="17" t="s">
        <v>28</v>
      </c>
      <c r="B31" s="18" t="n">
        <v>92.1006</v>
      </c>
      <c r="C31" s="18" t="n">
        <v>90.9422</v>
      </c>
      <c r="D31" s="18" t="n">
        <v>89.7789</v>
      </c>
      <c r="E31" s="18" t="n">
        <v>93.4436</v>
      </c>
      <c r="F31" s="18" t="n">
        <v>94.562</v>
      </c>
    </row>
    <row r="32" s="10" customFormat="true" ht="15" hidden="false" customHeight="true" outlineLevel="0" collapsed="false">
      <c r="A32" s="17" t="s">
        <v>29</v>
      </c>
      <c r="B32" s="18" t="n">
        <v>91.9813</v>
      </c>
      <c r="C32" s="18" t="n">
        <v>90.8103</v>
      </c>
      <c r="D32" s="18" t="n">
        <v>89.6289</v>
      </c>
      <c r="E32" s="18" t="n">
        <v>93.3419</v>
      </c>
      <c r="F32" s="18" t="n">
        <v>94.4776</v>
      </c>
    </row>
    <row r="33" s="10" customFormat="true" ht="15" hidden="false" customHeight="true" outlineLevel="0" collapsed="false">
      <c r="A33" s="17" t="s">
        <v>30</v>
      </c>
      <c r="B33" s="18" t="n">
        <v>100</v>
      </c>
      <c r="C33" s="18" t="n">
        <v>100</v>
      </c>
      <c r="D33" s="18" t="n">
        <v>100</v>
      </c>
      <c r="E33" s="18" t="n">
        <v>100</v>
      </c>
      <c r="F33" s="18" t="n">
        <v>100</v>
      </c>
    </row>
    <row r="34" s="10" customFormat="true" ht="15" hidden="false" customHeight="true" outlineLevel="0" collapsed="false">
      <c r="A34" s="17" t="s">
        <v>31</v>
      </c>
      <c r="B34" s="18" t="n">
        <v>98.3447</v>
      </c>
      <c r="C34" s="18" t="n">
        <v>98.5992</v>
      </c>
      <c r="D34" s="18" t="n">
        <v>97.6103</v>
      </c>
      <c r="E34" s="18" t="n">
        <v>98.3026</v>
      </c>
      <c r="F34" s="18" t="n">
        <v>98.8757</v>
      </c>
    </row>
    <row r="35" s="10" customFormat="true" ht="15" hidden="false" customHeight="true" outlineLevel="0" collapsed="false">
      <c r="A35" s="17" t="s">
        <v>32</v>
      </c>
      <c r="B35" s="18" t="n">
        <v>99.4551</v>
      </c>
      <c r="C35" s="18" t="n">
        <v>99.8809</v>
      </c>
      <c r="D35" s="18" t="n">
        <v>99.1227</v>
      </c>
      <c r="E35" s="18" t="n">
        <v>99.252</v>
      </c>
      <c r="F35" s="18" t="n">
        <v>99.5657</v>
      </c>
    </row>
    <row r="36" s="10" customFormat="true" ht="15" hidden="false" customHeight="true" outlineLevel="0" collapsed="false">
      <c r="A36" s="17" t="s">
        <v>33</v>
      </c>
      <c r="B36" s="18" t="n">
        <v>98.9257</v>
      </c>
      <c r="C36" s="18" t="n">
        <v>99.043</v>
      </c>
      <c r="D36" s="18" t="n">
        <v>98.4826</v>
      </c>
      <c r="E36" s="18" t="n">
        <v>98.8846</v>
      </c>
      <c r="F36" s="18" t="n">
        <v>99.2971</v>
      </c>
    </row>
    <row r="37" s="10" customFormat="true" ht="15" hidden="false" customHeight="true" outlineLevel="0" collapsed="false">
      <c r="A37" s="17" t="s">
        <v>34</v>
      </c>
      <c r="B37" s="18" t="n">
        <v>100.4037</v>
      </c>
      <c r="C37" s="18" t="n">
        <v>101.3947</v>
      </c>
      <c r="D37" s="18" t="n">
        <v>100.2729</v>
      </c>
      <c r="E37" s="18" t="n">
        <v>99.9075</v>
      </c>
      <c r="F37" s="18" t="n">
        <v>100.0464</v>
      </c>
    </row>
    <row r="38" s="10" customFormat="true" ht="15" hidden="false" customHeight="true" outlineLevel="0" collapsed="false">
      <c r="A38" s="13" t="s">
        <v>35</v>
      </c>
      <c r="B38" s="16"/>
      <c r="C38" s="14"/>
      <c r="D38" s="14"/>
      <c r="E38" s="14"/>
      <c r="F38" s="14"/>
    </row>
    <row r="39" s="10" customFormat="true" ht="15" hidden="false" customHeight="true" outlineLevel="0" collapsed="false">
      <c r="A39" s="17" t="s">
        <v>36</v>
      </c>
      <c r="B39" s="18" t="n">
        <v>95.3662</v>
      </c>
      <c r="C39" s="18" t="n">
        <v>94.9406</v>
      </c>
      <c r="D39" s="18" t="n">
        <v>93.3452</v>
      </c>
      <c r="E39" s="18" t="n">
        <v>96.238</v>
      </c>
      <c r="F39" s="18" t="n">
        <v>97.066</v>
      </c>
    </row>
    <row r="40" s="10" customFormat="true" ht="15" hidden="false" customHeight="true" outlineLevel="0" collapsed="false">
      <c r="A40" s="17" t="s">
        <v>37</v>
      </c>
      <c r="B40" s="18" t="n">
        <v>100.5782</v>
      </c>
      <c r="C40" s="18" t="n">
        <v>101.0807</v>
      </c>
      <c r="D40" s="18" t="n">
        <v>100.216</v>
      </c>
      <c r="E40" s="18" t="n">
        <v>100.5465</v>
      </c>
      <c r="F40" s="18" t="n">
        <v>100.474</v>
      </c>
    </row>
    <row r="41" s="15" customFormat="true" ht="15" hidden="false" customHeight="true" outlineLevel="0" collapsed="false">
      <c r="A41" s="17" t="s">
        <v>38</v>
      </c>
      <c r="B41" s="18" t="n">
        <v>89.0373</v>
      </c>
      <c r="C41" s="18" t="n">
        <v>85.9548</v>
      </c>
      <c r="D41" s="18" t="n">
        <v>86.7445</v>
      </c>
      <c r="E41" s="18" t="n">
        <v>89.6778</v>
      </c>
      <c r="F41" s="18" t="n">
        <v>94.7609</v>
      </c>
    </row>
    <row r="42" s="10" customFormat="true" ht="15" hidden="false" customHeight="true" outlineLevel="0" collapsed="false">
      <c r="A42" s="17" t="s">
        <v>39</v>
      </c>
      <c r="B42" s="18" t="n">
        <v>95.3996</v>
      </c>
      <c r="C42" s="18" t="n">
        <v>97.0295</v>
      </c>
      <c r="D42" s="18" t="n">
        <v>91.3807</v>
      </c>
      <c r="E42" s="18" t="n">
        <v>96.5231</v>
      </c>
      <c r="F42" s="18" t="n">
        <v>96.8552</v>
      </c>
    </row>
    <row r="43" s="10" customFormat="true" ht="15" hidden="false" customHeight="true" outlineLevel="0" collapsed="false">
      <c r="A43" s="17" t="s">
        <v>40</v>
      </c>
      <c r="B43" s="18" t="n">
        <v>97.6566</v>
      </c>
      <c r="C43" s="18" t="n">
        <v>97.835</v>
      </c>
      <c r="D43" s="18" t="n">
        <v>97.2312</v>
      </c>
      <c r="E43" s="18" t="n">
        <v>97.6354</v>
      </c>
      <c r="F43" s="18" t="n">
        <v>97.9288</v>
      </c>
    </row>
    <row r="44" s="10" customFormat="true" ht="15" hidden="false" customHeight="true" outlineLevel="0" collapsed="false">
      <c r="A44" s="17" t="s">
        <v>41</v>
      </c>
      <c r="B44" s="18" t="n">
        <v>99.3459</v>
      </c>
      <c r="C44" s="18" t="n">
        <v>99.1445</v>
      </c>
      <c r="D44" s="18" t="n">
        <v>99.3104</v>
      </c>
      <c r="E44" s="18" t="n">
        <v>99.3053</v>
      </c>
      <c r="F44" s="18" t="n">
        <v>99.6256</v>
      </c>
    </row>
    <row r="45" s="10" customFormat="true" ht="15" hidden="false" customHeight="true" outlineLevel="0" collapsed="false">
      <c r="A45" s="17" t="s">
        <v>42</v>
      </c>
      <c r="B45" s="18" t="n">
        <v>99.2716</v>
      </c>
      <c r="C45" s="18" t="n">
        <v>98.3052</v>
      </c>
      <c r="D45" s="18" t="n">
        <v>98.9879</v>
      </c>
      <c r="E45" s="18" t="n">
        <v>99.5651</v>
      </c>
      <c r="F45" s="18" t="n">
        <v>100.2428</v>
      </c>
    </row>
    <row r="46" s="10" customFormat="true" ht="15" hidden="false" customHeight="true" outlineLevel="0" collapsed="false">
      <c r="A46" s="17" t="s">
        <v>43</v>
      </c>
      <c r="B46" s="18" t="n">
        <v>101.149</v>
      </c>
      <c r="C46" s="18" t="n">
        <v>101.3695</v>
      </c>
      <c r="D46" s="18" t="n">
        <v>101.6127</v>
      </c>
      <c r="E46" s="18" t="n">
        <v>101.1217</v>
      </c>
      <c r="F46" s="18" t="n">
        <v>100.4967</v>
      </c>
    </row>
    <row r="47" s="10" customFormat="true" ht="15" hidden="false" customHeight="true" outlineLevel="0" collapsed="false">
      <c r="A47" s="17" t="s">
        <v>44</v>
      </c>
      <c r="B47" s="18" t="n">
        <v>101.05</v>
      </c>
      <c r="C47" s="18" t="n">
        <v>103.8122</v>
      </c>
      <c r="D47" s="18" t="n">
        <v>100.9677</v>
      </c>
      <c r="E47" s="18" t="n">
        <v>99.5163</v>
      </c>
      <c r="F47" s="18" t="n">
        <v>99.9687</v>
      </c>
    </row>
    <row r="48" s="10" customFormat="true" ht="15" hidden="false" customHeight="true" outlineLevel="0" collapsed="false">
      <c r="A48" s="17" t="s">
        <v>45</v>
      </c>
      <c r="B48" s="18" t="n">
        <v>99.8722</v>
      </c>
      <c r="C48" s="18" t="n">
        <v>98.9418</v>
      </c>
      <c r="D48" s="18" t="n">
        <v>99.3993</v>
      </c>
      <c r="E48" s="18" t="n">
        <v>100.3364</v>
      </c>
      <c r="F48" s="18" t="n">
        <v>100.8293</v>
      </c>
    </row>
    <row r="49" s="10" customFormat="true" ht="15" hidden="false" customHeight="true" outlineLevel="0" collapsed="false">
      <c r="A49" s="17" t="s">
        <v>46</v>
      </c>
      <c r="B49" s="18" t="n">
        <v>101.6749</v>
      </c>
      <c r="C49" s="18" t="n">
        <v>101.4564</v>
      </c>
      <c r="D49" s="18" t="n">
        <v>101.692</v>
      </c>
      <c r="E49" s="18" t="n">
        <v>101.9077</v>
      </c>
      <c r="F49" s="18" t="n">
        <v>101.6437</v>
      </c>
    </row>
    <row r="50" s="10" customFormat="true" ht="15" hidden="false" customHeight="true" outlineLevel="0" collapsed="false">
      <c r="A50" s="17" t="s">
        <v>47</v>
      </c>
      <c r="B50" s="18" t="n">
        <v>100.7575</v>
      </c>
      <c r="C50" s="18" t="n">
        <v>99.8121</v>
      </c>
      <c r="D50" s="18" t="n">
        <v>100.1372</v>
      </c>
      <c r="E50" s="18" t="n">
        <v>101.5509</v>
      </c>
      <c r="F50" s="18" t="n">
        <v>101.5314</v>
      </c>
    </row>
    <row r="51" s="10" customFormat="true" ht="15" hidden="false" customHeight="true" outlineLevel="0" collapsed="false">
      <c r="A51" s="17" t="s">
        <v>48</v>
      </c>
      <c r="B51" s="18" t="n">
        <v>97.4722</v>
      </c>
      <c r="C51" s="18" t="n">
        <v>97.0066</v>
      </c>
      <c r="D51" s="18" t="n">
        <v>97.1494</v>
      </c>
      <c r="E51" s="18" t="n">
        <v>97.5985</v>
      </c>
      <c r="F51" s="18" t="n">
        <v>98.1525</v>
      </c>
    </row>
    <row r="52" s="10" customFormat="true" ht="15" hidden="false" customHeight="true" outlineLevel="0" collapsed="false">
      <c r="A52" s="17" t="s">
        <v>49</v>
      </c>
      <c r="B52" s="18" t="n">
        <v>99.6648</v>
      </c>
      <c r="C52" s="18" t="n">
        <v>99.9202</v>
      </c>
      <c r="D52" s="18" t="n">
        <v>99.6898</v>
      </c>
      <c r="E52" s="18" t="n">
        <v>99.33</v>
      </c>
      <c r="F52" s="18" t="n">
        <v>99.72</v>
      </c>
    </row>
    <row r="53" s="10" customFormat="true" ht="15" hidden="false" customHeight="true" outlineLevel="0" collapsed="false">
      <c r="A53" s="17" t="s">
        <v>50</v>
      </c>
      <c r="B53" s="18" t="n">
        <v>99.6963</v>
      </c>
      <c r="C53" s="18" t="n">
        <v>99.0314</v>
      </c>
      <c r="D53" s="18" t="n">
        <v>99.4945</v>
      </c>
      <c r="E53" s="18" t="n">
        <v>99.9196</v>
      </c>
      <c r="F53" s="18" t="n">
        <v>100.3465</v>
      </c>
    </row>
    <row r="54" s="10" customFormat="true" ht="15" hidden="false" customHeight="true" outlineLevel="0" collapsed="false">
      <c r="A54" s="19"/>
      <c r="B54" s="20"/>
      <c r="C54" s="20"/>
      <c r="D54" s="20"/>
      <c r="E54" s="20"/>
      <c r="F54" s="20"/>
    </row>
    <row r="55" customFormat="false" ht="1.5" hidden="false" customHeight="true" outlineLevel="0" collapsed="false"/>
  </sheetData>
  <mergeCells count="7">
    <mergeCell ref="A1:G1"/>
    <mergeCell ref="A4:A6"/>
    <mergeCell ref="B4:B6"/>
    <mergeCell ref="C4:C6"/>
    <mergeCell ref="D4:D6"/>
    <mergeCell ref="E4:E6"/>
    <mergeCell ref="F4:F6"/>
  </mergeCells>
  <conditionalFormatting sqref="B8:F5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1Z</dcterms:created>
  <dc:creator>微软用户</dc:creator>
  <dc:description/>
  <dc:language>en-US</dc:language>
  <cp:lastModifiedBy>曹亮</cp:lastModifiedBy>
  <cp:lastPrinted>2013-06-19T07:44:10Z</cp:lastPrinted>
  <dcterms:modified xsi:type="dcterms:W3CDTF">2014-09-02T14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